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1" name="_xlnm.Print_Area" vbProcedure="false">Hoja2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FORMATO No.2</t>
  </si>
  <si>
    <t xml:space="preserve">CONTRALORIA DE BOGOTA, D.C.</t>
  </si>
  <si>
    <t xml:space="preserve">PLAN DE DESARROLLO "POR LA BOGOTA QUE QUEREMOS"</t>
  </si>
  <si>
    <t xml:space="preserve">CUADRO RESUMEN DE EJECUCION PRESUPUESTAL POR PRIORIDAD </t>
  </si>
  <si>
    <t xml:space="preserve">TABLA Nº2</t>
  </si>
  <si>
    <t xml:space="preserve">PRIORIDAD: DESMARGINALIZACION</t>
  </si>
  <si>
    <t xml:space="preserve">TOTAL</t>
  </si>
  <si>
    <t xml:space="preserve">PRESUPUESTO 1998</t>
  </si>
  <si>
    <t xml:space="preserve">PRESUPUESTO 1999</t>
  </si>
  <si>
    <t xml:space="preserve">PRESUPUESTO 2000</t>
  </si>
  <si>
    <t xml:space="preserve">EJECUCION ACUMULADAD 98 - 2000</t>
  </si>
  <si>
    <t xml:space="preserve">ENTIDADES</t>
  </si>
  <si>
    <t xml:space="preserve">PROYECTOS</t>
  </si>
  <si>
    <t xml:space="preserve">PRESUPUESTO</t>
  </si>
  <si>
    <t xml:space="preserve">EJECUTADO A</t>
  </si>
  <si>
    <t xml:space="preserve">PORCENTAJE</t>
  </si>
  <si>
    <t xml:space="preserve">GIROS</t>
  </si>
  <si>
    <t xml:space="preserve">COMPROMISOS</t>
  </si>
  <si>
    <t xml:space="preserve">DEFINITIVA</t>
  </si>
  <si>
    <t xml:space="preserve">EJECUTADA</t>
  </si>
  <si>
    <t xml:space="preserve">DEFINITIVO 98</t>
  </si>
  <si>
    <t xml:space="preserve"> DICIEMBRE 31 /98</t>
  </si>
  <si>
    <t xml:space="preserve">%</t>
  </si>
  <si>
    <t xml:space="preserve">DEFINITIVO 99</t>
  </si>
  <si>
    <t xml:space="preserve"> DICIEMBRE 31 /99</t>
  </si>
  <si>
    <t xml:space="preserve">DEFINTIVO</t>
  </si>
  <si>
    <t xml:space="preserve">$</t>
  </si>
  <si>
    <t xml:space="preserve">DICIEMBRE 31/00</t>
  </si>
  <si>
    <t xml:space="preserve">FOPAE</t>
  </si>
  <si>
    <t xml:space="preserve">IDRD</t>
  </si>
  <si>
    <t xml:space="preserve">JARDIN BOTANICO</t>
  </si>
  <si>
    <t xml:space="preserve">IDU</t>
  </si>
  <si>
    <t xml:space="preserve">EAAB-ESP</t>
  </si>
  <si>
    <t xml:space="preserve">SECRETARIA DE EDUCACION</t>
  </si>
  <si>
    <t xml:space="preserve">SECRETARIA DE SALUD -FFDS</t>
  </si>
  <si>
    <t xml:space="preserve">HOSPITALES</t>
  </si>
  <si>
    <t xml:space="preserve">DAACD</t>
  </si>
  <si>
    <t xml:space="preserve">CVP</t>
  </si>
  <si>
    <t xml:space="preserve">DAPD</t>
  </si>
  <si>
    <t xml:space="preserve">SECRETARIA DE HACIENDA</t>
  </si>
  <si>
    <t xml:space="preserve">DABS</t>
  </si>
  <si>
    <t xml:space="preserve">TOTAL PRIORIDAD</t>
  </si>
  <si>
    <t xml:space="preserve">JUNIO 12 /2001</t>
  </si>
  <si>
    <t xml:space="preserve">CONTRALORIA DE SANTA FE DE BOGOTA</t>
  </si>
  <si>
    <t xml:space="preserve">UNIDAD DE CONSOLIDACION GLOBAL, RESULTADOS Y CONTROL DE CALIDAD</t>
  </si>
  <si>
    <t xml:space="preserve">IDENTIFICACION Y EVALUACION DE PROYECTOS SOCIALES DE LA ENTIDAD</t>
  </si>
  <si>
    <t xml:space="preserve">ENTIDAD:</t>
  </si>
  <si>
    <t xml:space="preserve">IDENTIFICACION DE PROYECTOS </t>
  </si>
  <si>
    <t xml:space="preserve">CUMPLIMIENTO DE LA INVERSION</t>
  </si>
  <si>
    <t xml:space="preserve">COBERTURA DE POBLACION</t>
  </si>
  <si>
    <t xml:space="preserve">CUMPLIMIENTO DE NECESIDADES QUE DIERON </t>
  </si>
  <si>
    <t xml:space="preserve">RESULTADOS</t>
  </si>
  <si>
    <t xml:space="preserve">CODIGO</t>
  </si>
  <si>
    <t xml:space="preserve">PRIORIDAD</t>
  </si>
  <si>
    <t xml:space="preserve">LOCALIZACION</t>
  </si>
  <si>
    <t xml:space="preserve">OBJETIVOS</t>
  </si>
  <si>
    <t xml:space="preserve">METAS</t>
  </si>
  <si>
    <t xml:space="preserve">EJECUCION A JUNIO 30/98</t>
  </si>
  <si>
    <t xml:space="preserve">BENEFICIADA A JUNIO 30/98</t>
  </si>
  <si>
    <t xml:space="preserve">ORIGEN AL PROYECTO</t>
  </si>
  <si>
    <t xml:space="preserve">GRADO DE</t>
  </si>
  <si>
    <t xml:space="preserve">PROYECTO</t>
  </si>
  <si>
    <t xml:space="preserve">A NIVEL DEL D.C</t>
  </si>
  <si>
    <t xml:space="preserve">PROPUESTA</t>
  </si>
  <si>
    <t xml:space="preserve">INVERTIDA</t>
  </si>
  <si>
    <t xml:space="preserve">ATENDIDA</t>
  </si>
  <si>
    <t xml:space="preserve">OBSERVACIONES</t>
  </si>
  <si>
    <t xml:space="preserve">EQUIDAD</t>
  </si>
  <si>
    <t xml:space="preserve">FORMATO No.4</t>
  </si>
  <si>
    <t xml:space="preserve">CONTRALORIA DE SANTAFE DE BOGOTA</t>
  </si>
  <si>
    <t xml:space="preserve">UNIDAD DE CONSOLIDACION GLOBAL RESULTADOS Y CONTROL DE CALIDAD</t>
  </si>
  <si>
    <t xml:space="preserve">EVALUACION DE LA GESTION AMBIENTAL SEGUN ENTIDAD POR PROYECTO.</t>
  </si>
  <si>
    <t xml:space="preserve">CALIFICACION</t>
  </si>
  <si>
    <t xml:space="preserve">DE LA GESTION AMBIENTAL</t>
  </si>
  <si>
    <t xml:space="preserve">ACCIONES</t>
  </si>
  <si>
    <t xml:space="preserve">PLANIFICACION</t>
  </si>
  <si>
    <t xml:space="preserve">RECURSOS</t>
  </si>
  <si>
    <t xml:space="preserve">EFICACIA DEL</t>
  </si>
  <si>
    <t xml:space="preserve">PLANFICACION</t>
  </si>
  <si>
    <t xml:space="preserve">EFICIENCIA</t>
  </si>
  <si>
    <t xml:space="preserve">EJECUCION PRESUPUESTO</t>
  </si>
  <si>
    <t xml:space="preserve">VALORACION AMBIENTAL</t>
  </si>
  <si>
    <t xml:space="preserve">REALIZADAS</t>
  </si>
  <si>
    <t xml:space="preserve">ASIGNADOS</t>
  </si>
  <si>
    <t xml:space="preserve">EJECUTADOS</t>
  </si>
  <si>
    <t xml:space="preserve">EJECUCION</t>
  </si>
  <si>
    <t xml:space="preserve">GASTO</t>
  </si>
  <si>
    <t xml:space="preserve">BALANCE GENERAL</t>
  </si>
  <si>
    <t xml:space="preserve">FORMATO No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i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0"/>
    </font>
    <font>
      <sz val="6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18</xdr:col>
      <xdr:colOff>720</xdr:colOff>
      <xdr:row>4</xdr:row>
      <xdr:rowOff>275760</xdr:rowOff>
    </xdr:to>
    <xdr:sp>
      <xdr:nvSpPr>
        <xdr:cNvPr id="0" name="Rectangle 2"/>
        <xdr:cNvSpPr/>
      </xdr:nvSpPr>
      <xdr:spPr>
        <a:xfrm>
          <a:off x="0" y="520560"/>
          <a:ext cx="19904040" cy="8269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3.7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8" min="8" style="0" width="12.99"/>
  </cols>
  <sheetData>
    <row r="1" customFormat="false" ht="17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3"/>
      <c r="J1" s="4"/>
    </row>
    <row r="2" customFormat="false" ht="17" hidden="false" customHeight="false" outlineLevel="0" collapsed="false">
      <c r="A2" s="5"/>
      <c r="B2" s="6"/>
      <c r="C2" s="6"/>
      <c r="D2" s="6"/>
      <c r="E2" s="6"/>
      <c r="F2" s="7"/>
      <c r="G2" s="7"/>
      <c r="H2" s="7"/>
      <c r="I2" s="7"/>
      <c r="J2" s="8"/>
    </row>
    <row r="3" customFormat="false" ht="17" hidden="false" customHeight="false" outlineLevel="0" collapsed="false">
      <c r="A3" s="5"/>
      <c r="B3" s="6"/>
      <c r="C3" s="6"/>
      <c r="D3" s="6"/>
      <c r="E3" s="6"/>
      <c r="F3" s="7"/>
      <c r="G3" s="7"/>
      <c r="H3" s="7"/>
      <c r="I3" s="7"/>
      <c r="J3" s="8"/>
    </row>
    <row r="4" customFormat="false" ht="17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2"/>
    </row>
    <row r="5" customFormat="false" ht="17" hidden="false" customHeight="false" outlineLevel="0" collapsed="false">
      <c r="A5" s="13"/>
      <c r="B5" s="14"/>
      <c r="C5" s="14"/>
      <c r="D5" s="14"/>
      <c r="E5" s="14"/>
      <c r="F5" s="15"/>
      <c r="G5" s="15"/>
      <c r="H5" s="15"/>
      <c r="I5" s="15"/>
      <c r="J5" s="16"/>
    </row>
    <row r="6" customFormat="false" ht="17" hidden="false" customHeight="false" outlineLevel="0" collapsed="false">
      <c r="A6" s="17"/>
      <c r="B6" s="18"/>
      <c r="C6" s="18"/>
      <c r="D6" s="18"/>
      <c r="E6" s="18"/>
      <c r="F6" s="19"/>
      <c r="G6" s="19"/>
      <c r="H6" s="19"/>
      <c r="I6" s="19"/>
      <c r="J6" s="20"/>
    </row>
    <row r="7" customFormat="false" ht="14.65" hidden="false" customHeight="false" outlineLevel="0" collapsed="false">
      <c r="A7" s="21"/>
      <c r="B7" s="21"/>
      <c r="C7" s="22"/>
      <c r="D7" s="23"/>
      <c r="E7" s="23"/>
      <c r="F7" s="24"/>
      <c r="G7" s="24"/>
      <c r="H7" s="24"/>
      <c r="I7" s="24"/>
      <c r="J7" s="25"/>
    </row>
    <row r="8" customFormat="false" ht="14.65" hidden="false" customHeight="false" outlineLevel="0" collapsed="false">
      <c r="A8" s="26"/>
      <c r="B8" s="26"/>
      <c r="C8" s="27"/>
      <c r="D8" s="28"/>
      <c r="E8" s="29"/>
      <c r="F8" s="30"/>
      <c r="G8" s="30"/>
      <c r="H8" s="31"/>
      <c r="I8" s="31"/>
      <c r="J8" s="32"/>
    </row>
    <row r="9" customFormat="false" ht="14.65" hidden="false" customHeight="false" outlineLevel="0" collapsed="false">
      <c r="A9" s="33"/>
      <c r="B9" s="34"/>
      <c r="C9" s="35"/>
      <c r="D9" s="36"/>
      <c r="E9" s="37"/>
      <c r="F9" s="38"/>
      <c r="G9" s="38"/>
      <c r="H9" s="39"/>
      <c r="I9" s="39"/>
      <c r="J9" s="40"/>
    </row>
    <row r="10" customFormat="false" ht="14.65" hidden="false" customHeight="false" outlineLevel="0" collapsed="false">
      <c r="A10" s="41"/>
      <c r="B10" s="28"/>
      <c r="C10" s="42"/>
      <c r="D10" s="42"/>
      <c r="E10" s="43"/>
      <c r="F10" s="44"/>
      <c r="G10" s="44"/>
      <c r="H10" s="44"/>
      <c r="I10" s="44"/>
      <c r="J10" s="45"/>
    </row>
    <row r="11" customFormat="false" ht="14.65" hidden="false" customHeight="false" outlineLevel="0" collapsed="false">
      <c r="A11" s="46"/>
      <c r="B11" s="47"/>
      <c r="C11" s="47"/>
      <c r="D11" s="47"/>
      <c r="E11" s="48"/>
      <c r="F11" s="44"/>
      <c r="G11" s="44"/>
      <c r="H11" s="44"/>
      <c r="I11" s="44"/>
      <c r="J11" s="45"/>
    </row>
    <row r="12" customFormat="false" ht="14.65" hidden="false" customHeight="false" outlineLevel="0" collapsed="false">
      <c r="A12" s="46"/>
      <c r="B12" s="47"/>
      <c r="C12" s="47"/>
      <c r="D12" s="47"/>
      <c r="E12" s="48"/>
      <c r="F12" s="44"/>
      <c r="G12" s="44"/>
      <c r="H12" s="44"/>
      <c r="I12" s="44"/>
      <c r="J12" s="45"/>
    </row>
    <row r="13" customFormat="false" ht="14.65" hidden="false" customHeight="false" outlineLevel="0" collapsed="false">
      <c r="A13" s="46"/>
      <c r="B13" s="47"/>
      <c r="C13" s="47"/>
      <c r="D13" s="47"/>
      <c r="E13" s="48"/>
      <c r="F13" s="44"/>
      <c r="G13" s="44"/>
      <c r="H13" s="44"/>
      <c r="I13" s="44"/>
      <c r="J13" s="45"/>
    </row>
    <row r="14" customFormat="false" ht="14.65" hidden="false" customHeight="false" outlineLevel="0" collapsed="false">
      <c r="A14" s="46"/>
      <c r="B14" s="47"/>
      <c r="C14" s="47"/>
      <c r="D14" s="47"/>
      <c r="E14" s="48"/>
      <c r="F14" s="44"/>
      <c r="G14" s="44"/>
      <c r="H14" s="44"/>
      <c r="I14" s="44"/>
      <c r="J14" s="45"/>
    </row>
    <row r="15" customFormat="false" ht="14.65" hidden="false" customHeight="false" outlineLevel="0" collapsed="false">
      <c r="A15" s="46"/>
      <c r="B15" s="49"/>
      <c r="C15" s="50"/>
      <c r="D15" s="50"/>
      <c r="E15" s="51"/>
      <c r="F15" s="52"/>
      <c r="G15" s="52"/>
      <c r="H15" s="52"/>
      <c r="I15" s="52"/>
      <c r="J15" s="53"/>
    </row>
    <row r="16" customFormat="false" ht="14.65" hidden="false" customHeight="false" outlineLevel="0" collapsed="false">
      <c r="A16" s="46"/>
      <c r="B16" s="54"/>
      <c r="C16" s="47"/>
      <c r="D16" s="47"/>
      <c r="E16" s="48"/>
      <c r="F16" s="44"/>
      <c r="G16" s="44"/>
      <c r="H16" s="44"/>
      <c r="I16" s="44"/>
      <c r="J16" s="45"/>
    </row>
    <row r="17" customFormat="false" ht="14.65" hidden="false" customHeight="false" outlineLevel="0" collapsed="false">
      <c r="A17" s="46"/>
      <c r="B17" s="54"/>
      <c r="C17" s="47"/>
      <c r="D17" s="47"/>
      <c r="E17" s="48"/>
      <c r="F17" s="44"/>
      <c r="G17" s="44"/>
      <c r="H17" s="44"/>
      <c r="I17" s="44"/>
      <c r="J17" s="45"/>
    </row>
    <row r="18" customFormat="false" ht="14.65" hidden="false" customHeight="false" outlineLevel="0" collapsed="false">
      <c r="A18" s="46"/>
      <c r="B18" s="54"/>
      <c r="C18" s="47"/>
      <c r="D18" s="47"/>
      <c r="E18" s="48"/>
      <c r="F18" s="44"/>
      <c r="G18" s="44"/>
      <c r="H18" s="44"/>
      <c r="I18" s="44"/>
      <c r="J18" s="45"/>
    </row>
    <row r="19" customFormat="false" ht="14.65" hidden="false" customHeight="false" outlineLevel="0" collapsed="false">
      <c r="A19" s="46"/>
      <c r="B19" s="47"/>
      <c r="C19" s="47"/>
      <c r="D19" s="47"/>
      <c r="E19" s="48"/>
      <c r="F19" s="44"/>
      <c r="G19" s="44"/>
      <c r="H19" s="44"/>
      <c r="I19" s="44"/>
      <c r="J19" s="45"/>
    </row>
    <row r="20" customFormat="false" ht="14.65" hidden="false" customHeight="false" outlineLevel="0" collapsed="false">
      <c r="A20" s="46"/>
      <c r="B20" s="47"/>
      <c r="C20" s="47"/>
      <c r="D20" s="47"/>
      <c r="E20" s="48"/>
      <c r="F20" s="44"/>
      <c r="G20" s="44"/>
      <c r="H20" s="44"/>
      <c r="I20" s="44"/>
      <c r="J20" s="45"/>
    </row>
    <row r="21" customFormat="false" ht="14.65" hidden="false" customHeight="false" outlineLevel="0" collapsed="false">
      <c r="A21" s="46"/>
      <c r="B21" s="49"/>
      <c r="C21" s="50"/>
      <c r="D21" s="50"/>
      <c r="E21" s="51"/>
      <c r="F21" s="52"/>
      <c r="G21" s="52"/>
      <c r="H21" s="52"/>
      <c r="I21" s="52"/>
      <c r="J21" s="53"/>
    </row>
    <row r="22" customFormat="false" ht="14.65" hidden="false" customHeight="false" outlineLevel="0" collapsed="false">
      <c r="A22" s="46"/>
      <c r="B22" s="54"/>
      <c r="C22" s="47"/>
      <c r="D22" s="47"/>
      <c r="E22" s="48"/>
      <c r="F22" s="44"/>
      <c r="G22" s="44"/>
      <c r="H22" s="44"/>
      <c r="I22" s="44"/>
      <c r="J22" s="45"/>
    </row>
    <row r="23" customFormat="false" ht="14.65" hidden="false" customHeight="false" outlineLevel="0" collapsed="false">
      <c r="A23" s="46"/>
      <c r="B23" s="54"/>
      <c r="C23" s="47"/>
      <c r="D23" s="47"/>
      <c r="E23" s="48"/>
      <c r="F23" s="44"/>
      <c r="G23" s="44"/>
      <c r="H23" s="44"/>
      <c r="I23" s="44"/>
      <c r="J23" s="45"/>
    </row>
    <row r="24" customFormat="false" ht="14.65" hidden="false" customHeight="false" outlineLevel="0" collapsed="false">
      <c r="A24" s="46"/>
      <c r="B24" s="54"/>
      <c r="C24" s="47"/>
      <c r="D24" s="47"/>
      <c r="E24" s="48"/>
      <c r="F24" s="44"/>
      <c r="G24" s="44"/>
      <c r="H24" s="44"/>
      <c r="I24" s="44"/>
      <c r="J24" s="45"/>
    </row>
    <row r="25" customFormat="false" ht="14.65" hidden="false" customHeight="false" outlineLevel="0" collapsed="false">
      <c r="A25" s="46"/>
      <c r="B25" s="47"/>
      <c r="C25" s="47"/>
      <c r="D25" s="47"/>
      <c r="E25" s="48"/>
      <c r="F25" s="44"/>
      <c r="G25" s="44"/>
      <c r="H25" s="44"/>
      <c r="I25" s="44"/>
      <c r="J25" s="45"/>
    </row>
    <row r="26" customFormat="false" ht="14.65" hidden="false" customHeight="false" outlineLevel="0" collapsed="false">
      <c r="A26" s="46"/>
      <c r="B26" s="47"/>
      <c r="C26" s="47"/>
      <c r="D26" s="47"/>
      <c r="E26" s="48"/>
      <c r="F26" s="44"/>
      <c r="G26" s="44"/>
      <c r="H26" s="44"/>
      <c r="I26" s="44"/>
      <c r="J26" s="45"/>
    </row>
    <row r="27" customFormat="false" ht="14.65" hidden="false" customHeight="false" outlineLevel="0" collapsed="false">
      <c r="A27" s="46"/>
      <c r="B27" s="49"/>
      <c r="C27" s="50"/>
      <c r="D27" s="50"/>
      <c r="E27" s="51"/>
      <c r="F27" s="52"/>
      <c r="G27" s="52"/>
      <c r="H27" s="52"/>
      <c r="I27" s="52"/>
      <c r="J27" s="53"/>
    </row>
    <row r="28" customFormat="false" ht="14.65" hidden="false" customHeight="false" outlineLevel="0" collapsed="false">
      <c r="A28" s="46"/>
      <c r="B28" s="54"/>
      <c r="C28" s="47"/>
      <c r="D28" s="47"/>
      <c r="E28" s="48"/>
      <c r="F28" s="44"/>
      <c r="G28" s="44"/>
      <c r="H28" s="44"/>
      <c r="I28" s="44"/>
      <c r="J28" s="45"/>
    </row>
    <row r="29" customFormat="false" ht="14.65" hidden="false" customHeight="false" outlineLevel="0" collapsed="false">
      <c r="A29" s="46"/>
      <c r="B29" s="54"/>
      <c r="C29" s="47"/>
      <c r="D29" s="47"/>
      <c r="E29" s="48"/>
      <c r="F29" s="44"/>
      <c r="G29" s="44"/>
      <c r="H29" s="44"/>
      <c r="I29" s="44"/>
      <c r="J29" s="45"/>
    </row>
    <row r="30" customFormat="false" ht="14.65" hidden="false" customHeight="false" outlineLevel="0" collapsed="false">
      <c r="A30" s="46"/>
      <c r="B30" s="54"/>
      <c r="C30" s="47"/>
      <c r="D30" s="47"/>
      <c r="E30" s="48"/>
      <c r="F30" s="44"/>
      <c r="G30" s="44"/>
      <c r="H30" s="44"/>
      <c r="I30" s="44"/>
      <c r="J30" s="45"/>
    </row>
    <row r="31" customFormat="false" ht="14.65" hidden="false" customHeight="false" outlineLevel="0" collapsed="false">
      <c r="A31" s="46"/>
      <c r="B31" s="47"/>
      <c r="C31" s="47"/>
      <c r="D31" s="47"/>
      <c r="E31" s="48"/>
      <c r="F31" s="44"/>
      <c r="G31" s="44"/>
      <c r="H31" s="44"/>
      <c r="I31" s="44"/>
      <c r="J31" s="45"/>
    </row>
    <row r="32" customFormat="false" ht="14.65" hidden="false" customHeight="false" outlineLevel="0" collapsed="false">
      <c r="A32" s="46"/>
      <c r="B32" s="47"/>
      <c r="C32" s="47"/>
      <c r="D32" s="47"/>
      <c r="E32" s="48"/>
      <c r="F32" s="44"/>
      <c r="G32" s="44"/>
      <c r="H32" s="44"/>
      <c r="I32" s="44"/>
      <c r="J32" s="45"/>
    </row>
    <row r="33" customFormat="false" ht="14.65" hidden="false" customHeight="false" outlineLevel="0" collapsed="false">
      <c r="A33" s="46"/>
      <c r="B33" s="49"/>
      <c r="C33" s="50"/>
      <c r="D33" s="50"/>
      <c r="E33" s="51"/>
      <c r="F33" s="52"/>
      <c r="G33" s="52"/>
      <c r="H33" s="52"/>
      <c r="I33" s="52"/>
      <c r="J33" s="53"/>
    </row>
    <row r="34" customFormat="false" ht="14.65" hidden="false" customHeight="false" outlineLevel="0" collapsed="false">
      <c r="A34" s="46"/>
      <c r="B34" s="54"/>
      <c r="C34" s="47"/>
      <c r="D34" s="47"/>
      <c r="E34" s="48"/>
      <c r="F34" s="44"/>
      <c r="G34" s="44"/>
      <c r="H34" s="44"/>
      <c r="I34" s="44"/>
      <c r="J34" s="45"/>
    </row>
    <row r="35" customFormat="false" ht="14.65" hidden="false" customHeight="false" outlineLevel="0" collapsed="false">
      <c r="A35" s="46"/>
      <c r="B35" s="54"/>
      <c r="C35" s="47"/>
      <c r="D35" s="47"/>
      <c r="E35" s="48"/>
      <c r="F35" s="44"/>
      <c r="G35" s="44"/>
      <c r="H35" s="44"/>
      <c r="I35" s="44"/>
      <c r="J35" s="45"/>
    </row>
    <row r="36" customFormat="false" ht="14.65" hidden="false" customHeight="false" outlineLevel="0" collapsed="false">
      <c r="A36" s="46"/>
      <c r="B36" s="54"/>
      <c r="C36" s="47"/>
      <c r="D36" s="47"/>
      <c r="E36" s="48"/>
      <c r="F36" s="44"/>
      <c r="G36" s="44"/>
      <c r="H36" s="44"/>
      <c r="I36" s="44"/>
      <c r="J36" s="45"/>
    </row>
    <row r="37" customFormat="false" ht="14.65" hidden="false" customHeight="false" outlineLevel="0" collapsed="false">
      <c r="A37" s="46"/>
      <c r="B37" s="47"/>
      <c r="C37" s="47"/>
      <c r="D37" s="47"/>
      <c r="E37" s="48"/>
      <c r="F37" s="44"/>
      <c r="G37" s="44"/>
      <c r="H37" s="44"/>
      <c r="I37" s="44"/>
      <c r="J37" s="45"/>
    </row>
    <row r="38" customFormat="false" ht="14.65" hidden="false" customHeight="false" outlineLevel="0" collapsed="false">
      <c r="A38" s="46"/>
      <c r="B38" s="47"/>
      <c r="C38" s="47"/>
      <c r="D38" s="47"/>
      <c r="E38" s="48"/>
      <c r="F38" s="44"/>
      <c r="G38" s="44"/>
      <c r="H38" s="44"/>
      <c r="I38" s="44"/>
      <c r="J38" s="45"/>
    </row>
    <row r="39" customFormat="false" ht="14.65" hidden="false" customHeight="false" outlineLevel="0" collapsed="false">
      <c r="A39" s="46"/>
      <c r="B39" s="49"/>
      <c r="C39" s="50"/>
      <c r="D39" s="50"/>
      <c r="E39" s="51"/>
      <c r="F39" s="52"/>
      <c r="G39" s="52"/>
      <c r="H39" s="52"/>
      <c r="I39" s="52"/>
      <c r="J39" s="53"/>
    </row>
    <row r="40" customFormat="false" ht="14.65" hidden="false" customHeight="false" outlineLevel="0" collapsed="false">
      <c r="A40" s="46"/>
      <c r="B40" s="55"/>
      <c r="C40" s="47"/>
      <c r="D40" s="47"/>
      <c r="E40" s="48"/>
      <c r="F40" s="44"/>
      <c r="G40" s="44"/>
      <c r="H40" s="44"/>
      <c r="I40" s="44"/>
      <c r="J40" s="45"/>
    </row>
    <row r="41" customFormat="false" ht="14.65" hidden="false" customHeight="false" outlineLevel="0" collapsed="false">
      <c r="A41" s="46"/>
      <c r="B41" s="55"/>
      <c r="C41" s="47"/>
      <c r="D41" s="47"/>
      <c r="E41" s="48"/>
      <c r="F41" s="44"/>
      <c r="G41" s="44"/>
      <c r="H41" s="44"/>
      <c r="I41" s="44"/>
      <c r="J41" s="45"/>
    </row>
    <row r="42" customFormat="false" ht="14.65" hidden="false" customHeight="false" outlineLevel="0" collapsed="false">
      <c r="A42" s="46"/>
      <c r="B42" s="55"/>
      <c r="C42" s="47"/>
      <c r="D42" s="47"/>
      <c r="E42" s="48"/>
      <c r="F42" s="44"/>
      <c r="G42" s="44"/>
      <c r="H42" s="44"/>
      <c r="I42" s="44"/>
      <c r="J42" s="45"/>
    </row>
    <row r="43" customFormat="false" ht="14.65" hidden="false" customHeight="false" outlineLevel="0" collapsed="false">
      <c r="A43" s="46"/>
      <c r="B43" s="47"/>
      <c r="C43" s="47"/>
      <c r="D43" s="47"/>
      <c r="E43" s="48"/>
      <c r="F43" s="44"/>
      <c r="G43" s="44"/>
      <c r="H43" s="44"/>
      <c r="I43" s="44"/>
      <c r="J43" s="45"/>
    </row>
    <row r="44" customFormat="false" ht="14.65" hidden="false" customHeight="false" outlineLevel="0" collapsed="false">
      <c r="A44" s="46"/>
      <c r="B44" s="47"/>
      <c r="C44" s="47"/>
      <c r="D44" s="47"/>
      <c r="E44" s="48"/>
      <c r="F44" s="44"/>
      <c r="G44" s="44"/>
      <c r="H44" s="44"/>
      <c r="I44" s="44"/>
      <c r="J44" s="45"/>
    </row>
    <row r="45" customFormat="false" ht="14.65" hidden="false" customHeight="false" outlineLevel="0" collapsed="false">
      <c r="A45" s="46"/>
      <c r="B45" s="49"/>
      <c r="C45" s="50"/>
      <c r="D45" s="50"/>
      <c r="E45" s="51"/>
      <c r="F45" s="52"/>
      <c r="G45" s="52"/>
      <c r="H45" s="52"/>
      <c r="I45" s="52"/>
      <c r="J45" s="53"/>
    </row>
    <row r="46" customFormat="false" ht="14.65" hidden="false" customHeight="false" outlineLevel="0" collapsed="false">
      <c r="A46" s="56"/>
      <c r="B46" s="22"/>
      <c r="C46" s="57"/>
      <c r="D46" s="57"/>
      <c r="E46" s="58"/>
      <c r="F46" s="59"/>
      <c r="G46" s="59"/>
      <c r="H46" s="59"/>
      <c r="I46" s="59"/>
      <c r="J46" s="60"/>
    </row>
    <row r="47" customFormat="false" ht="14.65" hidden="false" customHeight="false" outlineLevel="0" collapsed="false">
      <c r="A47" s="61" t="s">
        <v>0</v>
      </c>
    </row>
  </sheetData>
  <printOptions headings="false" gridLines="true" gridLinesSet="true" horizontalCentered="false" verticalCentered="false"/>
  <pageMargins left="1.12986111111111" right="0.747916666666667" top="1.05972222222222" bottom="0.72986111111111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17" hidden="false" customHeight="false" outlineLevel="0" collapsed="false"/>
    <row r="7" customFormat="false" ht="82.8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17" hidden="false" customHeight="false" outlineLevel="0" collapsed="false"/>
    <row r="7" customFormat="false" ht="82.8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17" hidden="false" customHeight="false" outlineLevel="0" collapsed="false"/>
    <row r="7" customFormat="false" ht="82.8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17" hidden="false" customHeight="false" outlineLevel="0" collapsed="false"/>
    <row r="7" customFormat="false" ht="82.8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17" hidden="false" customHeight="false" outlineLevel="0" collapsed="false"/>
    <row r="7" customFormat="false" ht="82.8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17" hidden="false" customHeight="false" outlineLevel="0" collapsed="false"/>
    <row r="7" customFormat="false" ht="82.8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17" hidden="false" customHeight="false" outlineLevel="0" collapsed="false"/>
    <row r="7" customFormat="false" ht="82.8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 C2"/>
    </sheetView>
  </sheetViews>
  <sheetFormatPr defaultColWidth="11.0546875" defaultRowHeight="14.65" zeroHeight="false" outlineLevelRow="1" outlineLevelCol="1"/>
  <cols>
    <col collapsed="false" customWidth="true" hidden="false" outlineLevel="0" max="1" min="1" style="0" width="33.7"/>
    <col collapsed="false" customWidth="true" hidden="false" outlineLevel="0" max="2" min="2" style="0" width="11.99"/>
    <col collapsed="false" customWidth="true" hidden="false" outlineLevel="1" max="3" min="3" style="0" width="14.7"/>
    <col collapsed="false" customWidth="true" hidden="false" outlineLevel="1" max="4" min="4" style="0" width="17.85"/>
    <col collapsed="false" customWidth="true" hidden="false" outlineLevel="0" max="5" min="5" style="0" width="12.85"/>
    <col collapsed="false" customWidth="true" hidden="false" outlineLevel="0" max="6" min="6" style="0" width="14.85"/>
    <col collapsed="false" customWidth="true" hidden="false" outlineLevel="0" max="7" min="7" style="0" width="18.56"/>
    <col collapsed="false" customWidth="true" hidden="false" outlineLevel="0" max="8" min="8" style="0" width="12.85"/>
    <col collapsed="false" customWidth="true" hidden="false" outlineLevel="1" max="9" min="9" style="0" width="14.85"/>
    <col collapsed="false" customWidth="true" hidden="false" outlineLevel="1" max="10" min="10" style="0" width="13.14"/>
    <col collapsed="false" customWidth="true" hidden="false" outlineLevel="0" max="11" min="11" style="0" width="13.7"/>
    <col collapsed="false" customWidth="true" hidden="false" outlineLevel="0" max="12" min="12" style="0" width="15.56"/>
    <col collapsed="false" customWidth="true" hidden="false" outlineLevel="0" max="13" min="13" style="0" width="13.7"/>
    <col collapsed="false" customWidth="true" hidden="false" outlineLevel="0" max="14" min="14" style="0" width="17.42"/>
    <col collapsed="false" customWidth="true" hidden="false" outlineLevel="0" max="15" min="15" style="0" width="13.7"/>
    <col collapsed="false" customWidth="true" hidden="false" outlineLevel="1" max="17" min="16" style="0" width="14.99"/>
    <col collapsed="false" customWidth="true" hidden="false" outlineLevel="0" max="18" min="18" style="0" width="12.99"/>
  </cols>
  <sheetData>
    <row r="1" customFormat="false" ht="17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2" customFormat="true" ht="24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21.7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4" customFormat="false" ht="21.7" hidden="false" customHeight="false" outlineLevel="0" collapsed="false">
      <c r="A4" s="64" t="s">
        <v>3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customFormat="false" ht="21.7" hidden="false" customHeight="false" outlineLevel="0" collapsed="false">
      <c r="A5" s="64" t="s">
        <v>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customFormat="false" ht="13.5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7"/>
      <c r="J6" s="67"/>
      <c r="K6" s="67"/>
      <c r="L6" s="67"/>
      <c r="M6" s="67"/>
      <c r="N6" s="67"/>
      <c r="O6" s="67"/>
      <c r="P6" s="67"/>
      <c r="Q6" s="67"/>
      <c r="R6" s="68"/>
    </row>
    <row r="7" customFormat="false" ht="21.7" hidden="false" customHeight="false" outlineLevel="0" collapsed="false">
      <c r="A7" s="69" t="s">
        <v>5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</row>
    <row r="8" customFormat="false" ht="14.65" hidden="false" customHeight="false" outlineLevel="0" collapsed="false">
      <c r="A8" s="70"/>
      <c r="B8" s="71"/>
      <c r="C8" s="71"/>
      <c r="D8" s="71"/>
      <c r="E8" s="71"/>
      <c r="F8" s="71"/>
      <c r="G8" s="71"/>
      <c r="H8" s="71"/>
      <c r="I8" s="72"/>
      <c r="J8" s="72"/>
      <c r="K8" s="72"/>
      <c r="L8" s="72"/>
      <c r="M8" s="72"/>
      <c r="N8" s="72"/>
      <c r="O8" s="72"/>
      <c r="P8" s="72"/>
      <c r="Q8" s="72"/>
      <c r="R8" s="73"/>
    </row>
    <row r="9" customFormat="false" ht="14.65" hidden="false" customHeight="false" outlineLevel="0" collapsed="false">
      <c r="A9" s="74"/>
      <c r="B9" s="75" t="s">
        <v>6</v>
      </c>
      <c r="C9" s="76" t="s">
        <v>7</v>
      </c>
      <c r="D9" s="76"/>
      <c r="E9" s="76"/>
      <c r="F9" s="77" t="s">
        <v>8</v>
      </c>
      <c r="G9" s="77"/>
      <c r="H9" s="77"/>
      <c r="I9" s="76" t="s">
        <v>9</v>
      </c>
      <c r="J9" s="76"/>
      <c r="K9" s="76"/>
      <c r="L9" s="76"/>
      <c r="M9" s="76"/>
      <c r="N9" s="76"/>
      <c r="O9" s="76"/>
      <c r="P9" s="78" t="s">
        <v>10</v>
      </c>
      <c r="Q9" s="78"/>
      <c r="R9" s="78"/>
    </row>
    <row r="10" customFormat="false" ht="14.65" hidden="false" customHeight="false" outlineLevel="0" collapsed="false">
      <c r="A10" s="79" t="s">
        <v>11</v>
      </c>
      <c r="B10" s="80" t="s">
        <v>12</v>
      </c>
      <c r="C10" s="81" t="s">
        <v>13</v>
      </c>
      <c r="D10" s="82" t="s">
        <v>14</v>
      </c>
      <c r="E10" s="83" t="s">
        <v>15</v>
      </c>
      <c r="F10" s="81" t="s">
        <v>13</v>
      </c>
      <c r="G10" s="82" t="s">
        <v>14</v>
      </c>
      <c r="H10" s="83" t="s">
        <v>15</v>
      </c>
      <c r="I10" s="84" t="s">
        <v>13</v>
      </c>
      <c r="J10" s="31" t="s">
        <v>16</v>
      </c>
      <c r="K10" s="31" t="s">
        <v>15</v>
      </c>
      <c r="L10" s="31" t="s">
        <v>17</v>
      </c>
      <c r="M10" s="31" t="s">
        <v>15</v>
      </c>
      <c r="N10" s="31" t="s">
        <v>14</v>
      </c>
      <c r="O10" s="85" t="s">
        <v>15</v>
      </c>
      <c r="P10" s="86" t="s">
        <v>18</v>
      </c>
      <c r="Q10" s="87" t="s">
        <v>19</v>
      </c>
      <c r="R10" s="88" t="s">
        <v>15</v>
      </c>
    </row>
    <row r="11" customFormat="false" ht="14.65" hidden="false" customHeight="false" outlineLevel="0" collapsed="false">
      <c r="A11" s="89"/>
      <c r="B11" s="90"/>
      <c r="C11" s="91" t="s">
        <v>20</v>
      </c>
      <c r="D11" s="40" t="s">
        <v>21</v>
      </c>
      <c r="E11" s="92" t="s">
        <v>22</v>
      </c>
      <c r="F11" s="91" t="s">
        <v>23</v>
      </c>
      <c r="G11" s="40" t="s">
        <v>24</v>
      </c>
      <c r="H11" s="92" t="s">
        <v>22</v>
      </c>
      <c r="I11" s="91" t="s">
        <v>25</v>
      </c>
      <c r="J11" s="39" t="s">
        <v>26</v>
      </c>
      <c r="K11" s="39" t="s">
        <v>22</v>
      </c>
      <c r="L11" s="39" t="s">
        <v>26</v>
      </c>
      <c r="M11" s="39" t="s">
        <v>22</v>
      </c>
      <c r="N11" s="39" t="s">
        <v>27</v>
      </c>
      <c r="O11" s="93" t="s">
        <v>22</v>
      </c>
      <c r="P11" s="94" t="s">
        <v>26</v>
      </c>
      <c r="Q11" s="95" t="s">
        <v>26</v>
      </c>
      <c r="R11" s="96" t="s">
        <v>22</v>
      </c>
    </row>
    <row r="12" customFormat="false" ht="30" hidden="false" customHeight="true" outlineLevel="0" collapsed="false">
      <c r="A12" s="97" t="s">
        <v>28</v>
      </c>
      <c r="B12" s="98" t="n">
        <v>1</v>
      </c>
      <c r="C12" s="99" t="n">
        <v>1500</v>
      </c>
      <c r="D12" s="100" t="n">
        <v>1440.5</v>
      </c>
      <c r="E12" s="101" t="n">
        <f aca="false">SUM(D12/C12)*100</f>
        <v>96.0333333333333</v>
      </c>
      <c r="F12" s="99" t="n">
        <v>10228.4</v>
      </c>
      <c r="G12" s="100" t="n">
        <v>10050.31</v>
      </c>
      <c r="H12" s="100" t="n">
        <f aca="false">SUM(G12/F12)*100</f>
        <v>98.2588674670525</v>
      </c>
      <c r="I12" s="99" t="n">
        <v>4511.3</v>
      </c>
      <c r="J12" s="100" t="n">
        <v>3375.1</v>
      </c>
      <c r="K12" s="100" t="n">
        <f aca="false">SUM(J12/I12)*100</f>
        <v>74.8143550639505</v>
      </c>
      <c r="L12" s="100" t="n">
        <v>1135.7</v>
      </c>
      <c r="M12" s="100" t="n">
        <f aca="false">SUM(L12/I12)*100</f>
        <v>25.1745616562853</v>
      </c>
      <c r="N12" s="100" t="n">
        <f aca="false">SUM(L12+J12)</f>
        <v>4510.8</v>
      </c>
      <c r="O12" s="101" t="n">
        <f aca="false">SUM(N12/I12)*100</f>
        <v>99.9889167202359</v>
      </c>
      <c r="P12" s="99" t="n">
        <f aca="false">SUM(I12+F12+C12)</f>
        <v>16239.7</v>
      </c>
      <c r="Q12" s="100" t="n">
        <f aca="false">SUM(N12+G12+D12)</f>
        <v>16001.61</v>
      </c>
      <c r="R12" s="101" t="n">
        <f aca="false">SUM(Q12/P12)*100</f>
        <v>98.533901488328</v>
      </c>
    </row>
    <row r="13" customFormat="false" ht="30" hidden="false" customHeight="true" outlineLevel="1" collapsed="false">
      <c r="A13" s="97" t="s">
        <v>29</v>
      </c>
      <c r="B13" s="98" t="n">
        <v>1</v>
      </c>
      <c r="C13" s="99" t="n">
        <v>1500</v>
      </c>
      <c r="D13" s="100" t="n">
        <v>1440.5</v>
      </c>
      <c r="E13" s="101" t="n">
        <f aca="false">SUM(D13/C13)*100</f>
        <v>96.0333333333333</v>
      </c>
      <c r="F13" s="99" t="n">
        <v>2921.2</v>
      </c>
      <c r="G13" s="100" t="n">
        <v>2921.21</v>
      </c>
      <c r="H13" s="100" t="n">
        <f aca="false">SUM(G13/F13)*100</f>
        <v>100.000342325072</v>
      </c>
      <c r="I13" s="99" t="n">
        <v>2334.8</v>
      </c>
      <c r="J13" s="100" t="n">
        <v>1198.3</v>
      </c>
      <c r="K13" s="100" t="n">
        <f aca="false">SUM(J13/I13)*100</f>
        <v>51.3234538290217</v>
      </c>
      <c r="L13" s="100" t="n">
        <v>896.8</v>
      </c>
      <c r="M13" s="100" t="n">
        <f aca="false">SUM(L13/I13)*100</f>
        <v>38.4101421963337</v>
      </c>
      <c r="N13" s="100" t="n">
        <f aca="false">SUM(L13+J13)</f>
        <v>2095.1</v>
      </c>
      <c r="O13" s="101" t="n">
        <f aca="false">SUM(N13/I13)*100</f>
        <v>89.7335960253555</v>
      </c>
      <c r="P13" s="99" t="n">
        <f aca="false">SUM(I13+F13+C13)</f>
        <v>6756</v>
      </c>
      <c r="Q13" s="100" t="n">
        <f aca="false">SUM(N13+G13+D13)</f>
        <v>6456.81</v>
      </c>
      <c r="R13" s="101" t="n">
        <f aca="false">SUM(Q13/P13)*100</f>
        <v>95.5714920071048</v>
      </c>
    </row>
    <row r="14" customFormat="false" ht="30" hidden="false" customHeight="true" outlineLevel="1" collapsed="false">
      <c r="A14" s="97" t="s">
        <v>30</v>
      </c>
      <c r="B14" s="98" t="n">
        <v>1</v>
      </c>
      <c r="C14" s="99" t="n">
        <v>0</v>
      </c>
      <c r="D14" s="100" t="n">
        <v>0</v>
      </c>
      <c r="E14" s="101" t="n">
        <v>0</v>
      </c>
      <c r="F14" s="99" t="n">
        <v>1201.4</v>
      </c>
      <c r="G14" s="100" t="n">
        <v>1131.13</v>
      </c>
      <c r="H14" s="100" t="n">
        <f aca="false">SUM(G14/F14)*100</f>
        <v>94.1509905110704</v>
      </c>
      <c r="I14" s="99" t="n">
        <v>1685</v>
      </c>
      <c r="J14" s="100" t="n">
        <v>1122</v>
      </c>
      <c r="K14" s="100" t="n">
        <f aca="false">SUM(J14/I14)*100</f>
        <v>66.5875370919881</v>
      </c>
      <c r="L14" s="100" t="n">
        <v>562.6</v>
      </c>
      <c r="M14" s="100" t="n">
        <f aca="false">SUM(L14/I14)*100</f>
        <v>33.3887240356083</v>
      </c>
      <c r="N14" s="100" t="n">
        <f aca="false">SUM(L14+J14)</f>
        <v>1684.6</v>
      </c>
      <c r="O14" s="101" t="n">
        <f aca="false">SUM(N14/I14)*100</f>
        <v>99.9762611275964</v>
      </c>
      <c r="P14" s="99" t="n">
        <f aca="false">SUM(I14+F14+C14)</f>
        <v>2886.4</v>
      </c>
      <c r="Q14" s="100" t="n">
        <f aca="false">SUM(N14+G14+D14)</f>
        <v>2815.73</v>
      </c>
      <c r="R14" s="101" t="n">
        <f aca="false">SUM(Q14/P14)*100</f>
        <v>97.5516213968958</v>
      </c>
    </row>
    <row r="15" customFormat="false" ht="30" hidden="false" customHeight="true" outlineLevel="1" collapsed="false">
      <c r="A15" s="97" t="s">
        <v>31</v>
      </c>
      <c r="B15" s="98" t="n">
        <v>1</v>
      </c>
      <c r="C15" s="99" t="n">
        <v>35107.2</v>
      </c>
      <c r="D15" s="100" t="n">
        <v>33435</v>
      </c>
      <c r="E15" s="101" t="n">
        <f aca="false">SUM(D15/C15)*100</f>
        <v>95.2368744872847</v>
      </c>
      <c r="F15" s="99" t="n">
        <v>51840</v>
      </c>
      <c r="G15" s="100" t="n">
        <v>50536.63</v>
      </c>
      <c r="H15" s="100" t="n">
        <f aca="false">SUM(G15/F15)*100</f>
        <v>97.4857831790123</v>
      </c>
      <c r="I15" s="99" t="n">
        <v>56421.6</v>
      </c>
      <c r="J15" s="100" t="n">
        <v>26818.1</v>
      </c>
      <c r="K15" s="100" t="n">
        <f aca="false">SUM(J15/I15)*100</f>
        <v>47.5316190962326</v>
      </c>
      <c r="L15" s="100" t="n">
        <v>28252.7</v>
      </c>
      <c r="M15" s="100" t="n">
        <f aca="false">SUM(L15/I15)*100</f>
        <v>50.074262339246</v>
      </c>
      <c r="N15" s="100" t="n">
        <f aca="false">SUM(L15+J15)</f>
        <v>55070.8</v>
      </c>
      <c r="O15" s="101" t="n">
        <f aca="false">SUM(N15/I15)*100</f>
        <v>97.6058814354786</v>
      </c>
      <c r="P15" s="99" t="n">
        <f aca="false">SUM(I15+F15+C15)</f>
        <v>143368.8</v>
      </c>
      <c r="Q15" s="100" t="n">
        <f aca="false">SUM(N15+G15+D15)</f>
        <v>139042.43</v>
      </c>
      <c r="R15" s="101" t="n">
        <f aca="false">SUM(Q15/P15)*100</f>
        <v>96.9823490187544</v>
      </c>
    </row>
    <row r="16" customFormat="false" ht="30" hidden="false" customHeight="true" outlineLevel="1" collapsed="false">
      <c r="A16" s="97" t="s">
        <v>32</v>
      </c>
      <c r="B16" s="98" t="n">
        <v>6</v>
      </c>
      <c r="C16" s="99" t="n">
        <v>29024</v>
      </c>
      <c r="D16" s="100" t="n">
        <v>7895</v>
      </c>
      <c r="E16" s="101" t="n">
        <f aca="false">SUM(D16/C16)*100</f>
        <v>27.2016262403528</v>
      </c>
      <c r="F16" s="99" t="n">
        <v>72908.6</v>
      </c>
      <c r="G16" s="100" t="n">
        <v>56142.39</v>
      </c>
      <c r="H16" s="100" t="n">
        <f aca="false">SUM(G16/F16)*100</f>
        <v>77.0037965342909</v>
      </c>
      <c r="I16" s="99" t="n">
        <v>108846.8</v>
      </c>
      <c r="J16" s="100" t="n">
        <v>53730.1</v>
      </c>
      <c r="K16" s="100" t="n">
        <f aca="false">SUM(J16/I16)*100</f>
        <v>49.3630497175847</v>
      </c>
      <c r="L16" s="100" t="n">
        <v>43328.7</v>
      </c>
      <c r="M16" s="100" t="n">
        <f aca="false">SUM(L16/I16)*100</f>
        <v>39.807049908679</v>
      </c>
      <c r="N16" s="100" t="n">
        <f aca="false">SUM(L16+J16)</f>
        <v>97058.8</v>
      </c>
      <c r="O16" s="101" t="n">
        <f aca="false">SUM(N16/I16)*100</f>
        <v>89.1700996262637</v>
      </c>
      <c r="P16" s="99" t="n">
        <f aca="false">SUM(I16+F16+C16)</f>
        <v>210779.4</v>
      </c>
      <c r="Q16" s="100" t="n">
        <f aca="false">SUM(N16+G16+D16)</f>
        <v>161096.19</v>
      </c>
      <c r="R16" s="101" t="n">
        <f aca="false">SUM(Q16/P16)*100</f>
        <v>76.4288113544303</v>
      </c>
    </row>
    <row r="17" customFormat="false" ht="30" hidden="false" customHeight="true" outlineLevel="1" collapsed="false">
      <c r="A17" s="97" t="s">
        <v>33</v>
      </c>
      <c r="B17" s="98" t="n">
        <v>5</v>
      </c>
      <c r="C17" s="99" t="n">
        <v>24000.4</v>
      </c>
      <c r="D17" s="100" t="n">
        <v>22992.9</v>
      </c>
      <c r="E17" s="101" t="n">
        <f aca="false">SUM(D17/C17)*100</f>
        <v>95.8021532974451</v>
      </c>
      <c r="F17" s="99" t="n">
        <v>126266.8</v>
      </c>
      <c r="G17" s="100" t="n">
        <v>126007.1</v>
      </c>
      <c r="H17" s="100" t="n">
        <f aca="false">SUM(G17/F17)*100</f>
        <v>99.7943243988127</v>
      </c>
      <c r="I17" s="99" t="n">
        <v>130012.1</v>
      </c>
      <c r="J17" s="100" t="n">
        <v>106656.3</v>
      </c>
      <c r="K17" s="100" t="n">
        <f aca="false">SUM(J17/I17)*100</f>
        <v>82.0356720643694</v>
      </c>
      <c r="L17" s="100" t="n">
        <v>23255.2</v>
      </c>
      <c r="M17" s="100" t="n">
        <f aca="false">SUM(L17/I17)*100</f>
        <v>17.8869505222975</v>
      </c>
      <c r="N17" s="100" t="n">
        <f aca="false">SUM(L17+J17)</f>
        <v>129911.5</v>
      </c>
      <c r="O17" s="101" t="n">
        <f aca="false">SUM(N17/I17)*100</f>
        <v>99.9226225866669</v>
      </c>
      <c r="P17" s="99" t="n">
        <f aca="false">SUM(I17+F17+C17)</f>
        <v>280279.3</v>
      </c>
      <c r="Q17" s="100" t="n">
        <f aca="false">SUM(N17+G17+D17)</f>
        <v>278911.5</v>
      </c>
      <c r="R17" s="101" t="n">
        <f aca="false">SUM(Q17/P17)*100</f>
        <v>99.5119867931738</v>
      </c>
    </row>
    <row r="18" customFormat="false" ht="30" hidden="false" customHeight="true" outlineLevel="1" collapsed="false">
      <c r="A18" s="97" t="s">
        <v>34</v>
      </c>
      <c r="B18" s="98" t="n">
        <v>1</v>
      </c>
      <c r="C18" s="99" t="n">
        <v>11481.5</v>
      </c>
      <c r="D18" s="100" t="n">
        <v>11375.9</v>
      </c>
      <c r="E18" s="101" t="n">
        <f aca="false">SUM(D18/C18)*100</f>
        <v>99.0802595479685</v>
      </c>
      <c r="F18" s="99" t="n">
        <v>26676</v>
      </c>
      <c r="G18" s="100" t="n">
        <v>26518.82</v>
      </c>
      <c r="H18" s="100" t="n">
        <f aca="false">SUM(G18/F18)*100</f>
        <v>99.4107812265707</v>
      </c>
      <c r="I18" s="99" t="n">
        <v>24000</v>
      </c>
      <c r="J18" s="100" t="n">
        <v>7189.8</v>
      </c>
      <c r="K18" s="100" t="n">
        <f aca="false">SUM(J18/I18)*100</f>
        <v>29.9575</v>
      </c>
      <c r="L18" s="100" t="n">
        <v>15792.4</v>
      </c>
      <c r="M18" s="100" t="n">
        <f aca="false">SUM(L18/I18)*100</f>
        <v>65.8016666666667</v>
      </c>
      <c r="N18" s="100" t="n">
        <f aca="false">SUM(L18+J18)</f>
        <v>22982.2</v>
      </c>
      <c r="O18" s="101" t="n">
        <f aca="false">SUM(N18/I18)*100</f>
        <v>95.7591666666667</v>
      </c>
      <c r="P18" s="99" t="n">
        <f aca="false">SUM(I18+F18+C18)</f>
        <v>62157.5</v>
      </c>
      <c r="Q18" s="100" t="n">
        <f aca="false">SUM(N18+G18+D18)</f>
        <v>60876.92</v>
      </c>
      <c r="R18" s="101" t="n">
        <f aca="false">SUM(Q18/P18)*100</f>
        <v>97.9397820053896</v>
      </c>
    </row>
    <row r="19" customFormat="false" ht="30" hidden="false" customHeight="true" outlineLevel="1" collapsed="false">
      <c r="A19" s="97" t="s">
        <v>35</v>
      </c>
      <c r="B19" s="98" t="n">
        <v>2</v>
      </c>
      <c r="C19" s="99" t="n">
        <v>4572</v>
      </c>
      <c r="D19" s="100" t="n">
        <v>4528.6</v>
      </c>
      <c r="E19" s="101" t="n">
        <f aca="false">SUM(D19/C19)*100</f>
        <v>99.0507436570429</v>
      </c>
      <c r="F19" s="99" t="n">
        <v>4497.7</v>
      </c>
      <c r="G19" s="100" t="n">
        <v>4280.83</v>
      </c>
      <c r="H19" s="100" t="n">
        <f aca="false">SUM(G19/F19)*100</f>
        <v>95.1782021922316</v>
      </c>
      <c r="I19" s="99" t="n">
        <v>2714.8</v>
      </c>
      <c r="J19" s="100" t="n">
        <v>937.7</v>
      </c>
      <c r="K19" s="100" t="n">
        <f aca="false">SUM(J19/I19)*100</f>
        <v>34.5402976278179</v>
      </c>
      <c r="L19" s="100" t="n">
        <v>1266.2</v>
      </c>
      <c r="M19" s="100" t="n">
        <f aca="false">SUM(L19/I19)*100</f>
        <v>46.6406365109769</v>
      </c>
      <c r="N19" s="100" t="n">
        <f aca="false">SUM(L19+J19)</f>
        <v>2203.9</v>
      </c>
      <c r="O19" s="101" t="n">
        <f aca="false">SUM(N19/I19)*100</f>
        <v>81.1809341387948</v>
      </c>
      <c r="P19" s="99" t="n">
        <f aca="false">SUM(I19+F19+C19)</f>
        <v>11784.5</v>
      </c>
      <c r="Q19" s="100" t="n">
        <f aca="false">SUM(N19+G19+D19)</f>
        <v>11013.33</v>
      </c>
      <c r="R19" s="101" t="n">
        <f aca="false">SUM(Q19/P19)*100</f>
        <v>93.4560651703509</v>
      </c>
    </row>
    <row r="20" customFormat="false" ht="30" hidden="false" customHeight="true" outlineLevel="1" collapsed="false">
      <c r="A20" s="97" t="s">
        <v>36</v>
      </c>
      <c r="B20" s="98" t="n">
        <v>2</v>
      </c>
      <c r="C20" s="99" t="n">
        <v>4572</v>
      </c>
      <c r="D20" s="100" t="n">
        <v>4528.6</v>
      </c>
      <c r="E20" s="101" t="n">
        <f aca="false">SUM(D20/C20)*100</f>
        <v>99.0507436570429</v>
      </c>
      <c r="F20" s="99" t="n">
        <v>16719.3</v>
      </c>
      <c r="G20" s="100" t="n">
        <v>16626.14</v>
      </c>
      <c r="H20" s="100" t="n">
        <f aca="false">SUM(G20/F20)*100</f>
        <v>99.4427996387409</v>
      </c>
      <c r="I20" s="99" t="n">
        <v>12780.4</v>
      </c>
      <c r="J20" s="100" t="n">
        <v>3197.7</v>
      </c>
      <c r="K20" s="100" t="n">
        <f aca="false">SUM(J20/I20)*100</f>
        <v>25.0203436512159</v>
      </c>
      <c r="L20" s="100" t="n">
        <v>9517.2</v>
      </c>
      <c r="M20" s="100" t="n">
        <f aca="false">SUM(L20/I20)*100</f>
        <v>74.4671528277675</v>
      </c>
      <c r="N20" s="100" t="n">
        <f aca="false">SUM(L20+J20)</f>
        <v>12714.9</v>
      </c>
      <c r="O20" s="101" t="n">
        <f aca="false">SUM(N20/I20)*100</f>
        <v>99.4874964789835</v>
      </c>
      <c r="P20" s="99" t="n">
        <f aca="false">SUM(I20+F20+C20)</f>
        <v>34071.7</v>
      </c>
      <c r="Q20" s="100" t="n">
        <f aca="false">SUM(N20+G20+D20)</f>
        <v>33869.64</v>
      </c>
      <c r="R20" s="101" t="n">
        <f aca="false">SUM(Q20/P20)*100</f>
        <v>99.4069565064262</v>
      </c>
    </row>
    <row r="21" customFormat="false" ht="30" hidden="false" customHeight="true" outlineLevel="1" collapsed="false">
      <c r="A21" s="97" t="s">
        <v>37</v>
      </c>
      <c r="B21" s="98" t="n">
        <v>2</v>
      </c>
      <c r="C21" s="99" t="n">
        <v>8968</v>
      </c>
      <c r="D21" s="100" t="n">
        <v>5945</v>
      </c>
      <c r="E21" s="101" t="n">
        <f aca="false">SUM(D21/C21)*100</f>
        <v>66.2912578055308</v>
      </c>
      <c r="F21" s="99" t="n">
        <v>3602.8</v>
      </c>
      <c r="G21" s="100" t="n">
        <v>3527.36</v>
      </c>
      <c r="H21" s="100" t="n">
        <f aca="false">SUM(G21/F21)*100</f>
        <v>97.9060730542911</v>
      </c>
      <c r="I21" s="99" t="n">
        <v>9742.6</v>
      </c>
      <c r="J21" s="100" t="n">
        <v>5565.2</v>
      </c>
      <c r="K21" s="100" t="n">
        <f aca="false">SUM(J21/I21)*100</f>
        <v>57.1223287418143</v>
      </c>
      <c r="L21" s="100" t="n">
        <v>3595.6</v>
      </c>
      <c r="M21" s="100" t="n">
        <f aca="false">SUM(L21/I21)*100</f>
        <v>36.9059593948227</v>
      </c>
      <c r="N21" s="100" t="n">
        <f aca="false">SUM(L21+J21)</f>
        <v>9160.8</v>
      </c>
      <c r="O21" s="101" t="n">
        <f aca="false">SUM(N21/I21)*100</f>
        <v>94.028288136637</v>
      </c>
      <c r="P21" s="99" t="n">
        <f aca="false">SUM(I21+F21+C21)</f>
        <v>22313.4</v>
      </c>
      <c r="Q21" s="100" t="n">
        <f aca="false">SUM(N21+G21+D21)</f>
        <v>18633.16</v>
      </c>
      <c r="R21" s="101" t="n">
        <f aca="false">SUM(Q21/P21)*100</f>
        <v>83.5065924511728</v>
      </c>
    </row>
    <row r="22" customFormat="false" ht="30" hidden="false" customHeight="true" outlineLevel="1" collapsed="false">
      <c r="A22" s="97" t="s">
        <v>38</v>
      </c>
      <c r="B22" s="98" t="n">
        <v>1</v>
      </c>
      <c r="C22" s="99" t="n">
        <v>431.8</v>
      </c>
      <c r="D22" s="100" t="n">
        <v>421</v>
      </c>
      <c r="E22" s="101" t="n">
        <f aca="false">SUM(D22/C22)*100</f>
        <v>97.4988420565076</v>
      </c>
      <c r="F22" s="99" t="n">
        <v>168.4</v>
      </c>
      <c r="G22" s="100" t="n">
        <v>167.53</v>
      </c>
      <c r="H22" s="100" t="n">
        <f aca="false">SUM(G22/F22)*100</f>
        <v>99.4833729216152</v>
      </c>
      <c r="I22" s="99" t="n">
        <v>222.6</v>
      </c>
      <c r="J22" s="100" t="n">
        <v>146.3</v>
      </c>
      <c r="K22" s="100" t="n">
        <f aca="false">SUM(J22/I22)*100</f>
        <v>65.7232704402516</v>
      </c>
      <c r="L22" s="100" t="n">
        <v>75.5</v>
      </c>
      <c r="M22" s="100" t="n">
        <f aca="false">SUM(L22/I22)*100</f>
        <v>33.9173405211141</v>
      </c>
      <c r="N22" s="100" t="n">
        <f aca="false">SUM(L22+J22)</f>
        <v>221.8</v>
      </c>
      <c r="O22" s="101" t="n">
        <f aca="false">SUM(N22/I22)*100</f>
        <v>99.6406109613657</v>
      </c>
      <c r="P22" s="99" t="n">
        <f aca="false">SUM(I22+F22+C22)</f>
        <v>822.8</v>
      </c>
      <c r="Q22" s="100" t="n">
        <f aca="false">SUM(N22+G22+D22)</f>
        <v>810.33</v>
      </c>
      <c r="R22" s="101" t="n">
        <f aca="false">SUM(Q22/P22)*100</f>
        <v>98.4844433641225</v>
      </c>
    </row>
    <row r="23" customFormat="false" ht="30" hidden="false" customHeight="true" outlineLevel="1" collapsed="false">
      <c r="A23" s="97" t="s">
        <v>39</v>
      </c>
      <c r="B23" s="98" t="n">
        <v>1</v>
      </c>
      <c r="C23" s="99" t="n">
        <v>80928.9</v>
      </c>
      <c r="D23" s="100" t="n">
        <v>80928</v>
      </c>
      <c r="E23" s="101" t="n">
        <f aca="false">SUM(D23/C23)*100</f>
        <v>99.9988879127234</v>
      </c>
      <c r="F23" s="99" t="n">
        <v>99625.9</v>
      </c>
      <c r="G23" s="100" t="n">
        <v>99625.9</v>
      </c>
      <c r="H23" s="100" t="n">
        <f aca="false">SUM(G23/F23)*100</f>
        <v>100</v>
      </c>
      <c r="I23" s="99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f aca="false">SUM(L23+J23)</f>
        <v>0</v>
      </c>
      <c r="O23" s="101" t="n">
        <v>0</v>
      </c>
      <c r="P23" s="99" t="n">
        <f aca="false">SUM(I23+F23+C23)</f>
        <v>180554.8</v>
      </c>
      <c r="Q23" s="100" t="n">
        <f aca="false">SUM(N23+G23+D23)</f>
        <v>180553.9</v>
      </c>
      <c r="R23" s="101" t="n">
        <f aca="false">SUM(Q23/P23)*100</f>
        <v>99.9995015363757</v>
      </c>
    </row>
    <row r="24" customFormat="false" ht="30" hidden="false" customHeight="true" outlineLevel="1" collapsed="false">
      <c r="A24" s="97" t="s">
        <v>40</v>
      </c>
      <c r="B24" s="98" t="n">
        <v>1</v>
      </c>
      <c r="C24" s="99" t="n">
        <v>2408.2</v>
      </c>
      <c r="D24" s="100" t="n">
        <v>2407.3</v>
      </c>
      <c r="E24" s="101" t="n">
        <f aca="false">SUM(D24/C24)*100</f>
        <v>99.9626276887302</v>
      </c>
      <c r="F24" s="99" t="n">
        <v>7173.5</v>
      </c>
      <c r="G24" s="100" t="n">
        <v>7173.49</v>
      </c>
      <c r="H24" s="100" t="n">
        <f aca="false">SUM(G24/F24)*100</f>
        <v>99.9998605980344</v>
      </c>
      <c r="I24" s="99" t="n">
        <v>15952.5</v>
      </c>
      <c r="J24" s="100" t="n">
        <v>14537.5</v>
      </c>
      <c r="K24" s="100" t="n">
        <f aca="false">SUM(J24/I24)*100</f>
        <v>91.1299169409184</v>
      </c>
      <c r="L24" s="100" t="n">
        <v>1413.6</v>
      </c>
      <c r="M24" s="100" t="n">
        <f aca="false">SUM(L24/I24)*100</f>
        <v>8.8613070051716</v>
      </c>
      <c r="N24" s="100" t="n">
        <f aca="false">SUM(L24+J24)</f>
        <v>15951.1</v>
      </c>
      <c r="O24" s="101" t="n">
        <f aca="false">SUM(N24/I24)*100</f>
        <v>99.99122394609</v>
      </c>
      <c r="P24" s="99" t="n">
        <f aca="false">SUM(I24+F24+C24)</f>
        <v>25534.2</v>
      </c>
      <c r="Q24" s="100" t="n">
        <f aca="false">SUM(N24+G24+D24)</f>
        <v>25531.89</v>
      </c>
      <c r="R24" s="101" t="n">
        <f aca="false">SUM(Q24/P24)*100</f>
        <v>99.9909533096788</v>
      </c>
    </row>
    <row r="25" customFormat="false" ht="30" hidden="false" customHeight="true" outlineLevel="0" collapsed="false">
      <c r="A25" s="102" t="s">
        <v>41</v>
      </c>
      <c r="B25" s="103" t="n">
        <f aca="false">SUM(B12:B24)</f>
        <v>25</v>
      </c>
      <c r="C25" s="104" t="n">
        <f aca="false">SUM(C12:C24)</f>
        <v>204494</v>
      </c>
      <c r="D25" s="104" t="n">
        <f aca="false">SUM(D12:D24)</f>
        <v>177338.3</v>
      </c>
      <c r="E25" s="104" t="n">
        <f aca="false">SUM(D25/C25)*100</f>
        <v>86.7205394779309</v>
      </c>
      <c r="F25" s="104" t="n">
        <f aca="false">SUM(F12:F24)</f>
        <v>423830</v>
      </c>
      <c r="G25" s="104" t="n">
        <v>404708.84</v>
      </c>
      <c r="H25" s="104" t="n">
        <f aca="false">SUM(G25/F25)*100</f>
        <v>95.4884835901187</v>
      </c>
      <c r="I25" s="104" t="n">
        <f aca="false">SUM(I12:I24)</f>
        <v>369224.5</v>
      </c>
      <c r="J25" s="104" t="n">
        <f aca="false">SUM(J12:J24)</f>
        <v>224474.1</v>
      </c>
      <c r="K25" s="104" t="n">
        <f aca="false">SUM(J25/I25)*100</f>
        <v>60.7961010171319</v>
      </c>
      <c r="L25" s="104" t="n">
        <f aca="false">SUM(L12:L24)</f>
        <v>129092.2</v>
      </c>
      <c r="M25" s="104" t="n">
        <f aca="false">SUM(L25/I25)*100</f>
        <v>34.9630644770323</v>
      </c>
      <c r="N25" s="104" t="n">
        <f aca="false">SUM(N12:N24)</f>
        <v>353566.3</v>
      </c>
      <c r="O25" s="104" t="n">
        <f aca="false">SUM(N25/I25)*100</f>
        <v>95.7591654941641</v>
      </c>
      <c r="P25" s="104" t="n">
        <f aca="false">SUM(I25+F25+C25)</f>
        <v>997548.5</v>
      </c>
      <c r="Q25" s="104" t="n">
        <f aca="false">SUM(N25+G25+D25)</f>
        <v>935613.44</v>
      </c>
      <c r="R25" s="105" t="n">
        <f aca="false">SUM(Q25/P25)*100</f>
        <v>93.7912733065109</v>
      </c>
    </row>
    <row r="26" customFormat="false" ht="14.65" hidden="false" customHeight="false" outlineLevel="0" collapsed="false">
      <c r="A26" s="0" t="s">
        <v>42</v>
      </c>
    </row>
  </sheetData>
  <mergeCells count="9">
    <mergeCell ref="A2:R2"/>
    <mergeCell ref="A3:R3"/>
    <mergeCell ref="A4:R4"/>
    <mergeCell ref="A5:R5"/>
    <mergeCell ref="A7:R7"/>
    <mergeCell ref="C9:E9"/>
    <mergeCell ref="F9:H9"/>
    <mergeCell ref="I9:O9"/>
    <mergeCell ref="P9:R9"/>
  </mergeCells>
  <printOptions headings="false" gridLines="true" gridLinesSet="true" horizontalCentered="false" verticalCentered="false"/>
  <pageMargins left="0.220138888888889" right="0.2" top="1.82986111111111" bottom="0.5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 A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2.7"/>
    <col collapsed="false" customWidth="true" hidden="false" outlineLevel="0" max="4" min="4" style="0" width="22.14"/>
    <col collapsed="false" customWidth="true" hidden="false" outlineLevel="0" max="5" min="5" style="0" width="18.85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4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4.14"/>
    <col collapsed="false" customWidth="true" hidden="false" outlineLevel="0" max="12" min="12" style="0" width="35.56"/>
    <col collapsed="false" customWidth="true" hidden="false" outlineLevel="0" max="13" min="13" style="0" width="9.85"/>
  </cols>
  <sheetData>
    <row r="1" customFormat="false" ht="17" hidden="false" customHeight="false" outlineLevel="0" collapsed="false">
      <c r="A1" s="106" t="s">
        <v>4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26.45" hidden="false" customHeight="false" outlineLevel="0" collapsed="false">
      <c r="A2" s="107" t="s">
        <v>4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21.7" hidden="false" customHeight="false" outlineLevel="0" collapsed="false">
      <c r="A3" s="108" t="s">
        <v>45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21.7" hidden="false" customHeight="false" outlineLevel="0" collapsed="false">
      <c r="A4" s="109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1"/>
    </row>
    <row r="5" customFormat="false" ht="21.7" hidden="false" customHeight="false" outlineLevel="0" collapsed="false">
      <c r="A5" s="112" t="s">
        <v>46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4"/>
    </row>
    <row r="6" customFormat="false" ht="17" hidden="false" customHeight="fals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7"/>
    </row>
    <row r="7" customFormat="false" ht="21.7" hidden="false" customHeight="false" outlineLevel="0" collapsed="false">
      <c r="A7" s="118" t="s">
        <v>47</v>
      </c>
      <c r="B7" s="118"/>
      <c r="C7" s="118"/>
      <c r="D7" s="118"/>
      <c r="E7" s="118"/>
      <c r="F7" s="118" t="s">
        <v>48</v>
      </c>
      <c r="G7" s="118"/>
      <c r="H7" s="118"/>
      <c r="I7" s="118" t="s">
        <v>49</v>
      </c>
      <c r="J7" s="118"/>
      <c r="K7" s="118"/>
      <c r="L7" s="119" t="s">
        <v>50</v>
      </c>
      <c r="M7" s="120" t="s">
        <v>51</v>
      </c>
    </row>
    <row r="8" customFormat="false" ht="14.65" hidden="false" customHeight="false" outlineLevel="0" collapsed="false">
      <c r="A8" s="121" t="s">
        <v>52</v>
      </c>
      <c r="B8" s="122" t="s">
        <v>53</v>
      </c>
      <c r="C8" s="122" t="s">
        <v>54</v>
      </c>
      <c r="D8" s="122" t="s">
        <v>55</v>
      </c>
      <c r="E8" s="123" t="s">
        <v>56</v>
      </c>
      <c r="F8" s="124" t="s">
        <v>57</v>
      </c>
      <c r="G8" s="124"/>
      <c r="H8" s="124"/>
      <c r="I8" s="124" t="s">
        <v>58</v>
      </c>
      <c r="J8" s="124"/>
      <c r="K8" s="124"/>
      <c r="L8" s="124" t="s">
        <v>59</v>
      </c>
      <c r="M8" s="124" t="s">
        <v>60</v>
      </c>
    </row>
    <row r="9" customFormat="false" ht="14.65" hidden="false" customHeight="false" outlineLevel="0" collapsed="false">
      <c r="A9" s="125" t="s">
        <v>61</v>
      </c>
      <c r="B9" s="126"/>
      <c r="C9" s="127" t="s">
        <v>62</v>
      </c>
      <c r="D9" s="126"/>
      <c r="E9" s="128"/>
      <c r="F9" s="129" t="s">
        <v>63</v>
      </c>
      <c r="G9" s="130" t="s">
        <v>64</v>
      </c>
      <c r="H9" s="131" t="s">
        <v>22</v>
      </c>
      <c r="I9" s="129" t="s">
        <v>63</v>
      </c>
      <c r="J9" s="130" t="s">
        <v>65</v>
      </c>
      <c r="K9" s="131" t="s">
        <v>22</v>
      </c>
      <c r="L9" s="132" t="s">
        <v>66</v>
      </c>
      <c r="M9" s="132" t="s">
        <v>67</v>
      </c>
    </row>
    <row r="10" customFormat="false" ht="14.65" hidden="false" customHeight="false" outlineLevel="0" collapsed="false">
      <c r="A10" s="133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5"/>
    </row>
    <row r="11" customFormat="false" ht="14.65" hidden="false" customHeight="false" outlineLevel="0" collapsed="false">
      <c r="A11" s="136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5"/>
    </row>
    <row r="12" customFormat="false" ht="17" hidden="false" customHeight="false" outlineLevel="0" collapsed="false">
      <c r="A12" s="136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5"/>
    </row>
    <row r="13" customFormat="false" ht="17" hidden="false" customHeight="false" outlineLevel="0" collapsed="false">
      <c r="A13" s="136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5"/>
    </row>
    <row r="14" customFormat="false" ht="17" hidden="false" customHeight="false" outlineLevel="0" collapsed="false">
      <c r="A14" s="136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5"/>
    </row>
    <row r="15" customFormat="false" ht="17" hidden="false" customHeight="false" outlineLevel="0" collapsed="false">
      <c r="A15" s="136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5"/>
    </row>
    <row r="16" customFormat="false" ht="17" hidden="false" customHeight="false" outlineLevel="0" collapsed="false">
      <c r="A16" s="136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5"/>
    </row>
    <row r="17" customFormat="false" ht="17" hidden="false" customHeight="false" outlineLevel="0" collapsed="false">
      <c r="A17" s="136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</row>
    <row r="18" customFormat="false" ht="17" hidden="false" customHeight="false" outlineLevel="0" collapsed="false">
      <c r="A18" s="136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5"/>
    </row>
    <row r="19" customFormat="false" ht="17" hidden="false" customHeight="false" outlineLevel="0" collapsed="false">
      <c r="A19" s="136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5"/>
    </row>
    <row r="20" customFormat="false" ht="17" hidden="false" customHeight="false" outlineLevel="0" collapsed="false">
      <c r="A20" s="136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5"/>
    </row>
    <row r="21" customFormat="false" ht="17" hidden="false" customHeight="false" outlineLevel="0" collapsed="false">
      <c r="A21" s="136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5"/>
    </row>
    <row r="22" customFormat="false" ht="17" hidden="false" customHeight="false" outlineLevel="0" collapsed="false">
      <c r="A22" s="136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5"/>
    </row>
    <row r="23" customFormat="false" ht="17" hidden="false" customHeight="false" outlineLevel="0" collapsed="false">
      <c r="A23" s="136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5"/>
    </row>
    <row r="24" customFormat="false" ht="17" hidden="false" customHeight="false" outlineLevel="0" collapsed="false">
      <c r="A24" s="136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5"/>
    </row>
    <row r="25" customFormat="false" ht="17" hidden="false" customHeight="false" outlineLevel="0" collapsed="false">
      <c r="A25" s="136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5"/>
    </row>
    <row r="26" customFormat="false" ht="14.65" hidden="false" customHeight="false" outlineLevel="0" collapsed="false">
      <c r="A26" s="136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5"/>
    </row>
    <row r="27" customFormat="false" ht="14.65" hidden="false" customHeight="false" outlineLevel="0" collapsed="false">
      <c r="A27" s="136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</row>
    <row r="28" customFormat="false" ht="14.65" hidden="false" customHeight="false" outlineLevel="0" collapsed="false">
      <c r="A28" s="136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5"/>
    </row>
    <row r="29" customFormat="false" ht="14.65" hidden="false" customHeight="false" outlineLevel="0" collapsed="false">
      <c r="A29" s="136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5"/>
    </row>
    <row r="30" customFormat="false" ht="14.65" hidden="false" customHeight="false" outlineLevel="0" collapsed="false">
      <c r="A30" s="136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5"/>
    </row>
    <row r="31" customFormat="false" ht="14.65" hidden="false" customHeight="false" outlineLevel="0" collapsed="false">
      <c r="A31" s="136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5"/>
    </row>
    <row r="32" customFormat="false" ht="14.65" hidden="false" customHeight="false" outlineLevel="0" collapsed="false">
      <c r="A32" s="136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5"/>
    </row>
    <row r="33" customFormat="false" ht="14.65" hidden="false" customHeight="false" outlineLevel="0" collapsed="false">
      <c r="A33" s="136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/>
    </row>
    <row r="34" customFormat="false" ht="14.65" hidden="false" customHeight="false" outlineLevel="0" collapsed="false">
      <c r="A34" s="136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5"/>
    </row>
    <row r="35" customFormat="false" ht="14.65" hidden="false" customHeight="false" outlineLevel="0" collapsed="false">
      <c r="A35" s="136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5"/>
    </row>
    <row r="36" customFormat="false" ht="14.65" hidden="false" customHeight="false" outlineLevel="0" collapsed="false">
      <c r="A36" s="136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5"/>
    </row>
    <row r="37" customFormat="false" ht="14.65" hidden="false" customHeight="false" outlineLevel="0" collapsed="false">
      <c r="A37" s="136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5"/>
    </row>
    <row r="38" customFormat="false" ht="14.65" hidden="false" customHeight="false" outlineLevel="0" collapsed="false">
      <c r="A38" s="136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5"/>
    </row>
    <row r="39" customFormat="false" ht="14.65" hidden="false" customHeight="false" outlineLevel="0" collapsed="false">
      <c r="A39" s="136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5"/>
    </row>
    <row r="40" customFormat="false" ht="14.65" hidden="false" customHeight="false" outlineLevel="0" collapsed="false">
      <c r="A40" s="136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5"/>
    </row>
    <row r="41" customFormat="false" ht="14.65" hidden="false" customHeight="false" outlineLevel="0" collapsed="false">
      <c r="A41" s="136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5"/>
    </row>
    <row r="42" customFormat="false" ht="14.65" hidden="false" customHeight="false" outlineLevel="0" collapsed="false">
      <c r="A42" s="136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5"/>
    </row>
    <row r="43" customFormat="false" ht="14.65" hidden="false" customHeight="false" outlineLevel="0" collapsed="false">
      <c r="A43" s="136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5"/>
    </row>
    <row r="44" customFormat="false" ht="14.65" hidden="false" customHeight="false" outlineLevel="0" collapsed="false">
      <c r="A44" s="136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5"/>
    </row>
    <row r="45" customFormat="false" ht="14.65" hidden="false" customHeight="false" outlineLevel="0" collapsed="false">
      <c r="A45" s="136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5"/>
    </row>
    <row r="46" customFormat="false" ht="14.65" hidden="false" customHeight="false" outlineLevel="0" collapsed="false">
      <c r="A46" s="137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60"/>
    </row>
    <row r="47" customFormat="false" ht="14.65" hidden="false" customHeight="false" outlineLevel="0" collapsed="false">
      <c r="A47" s="61" t="s">
        <v>68</v>
      </c>
    </row>
  </sheetData>
  <mergeCells count="8">
    <mergeCell ref="A1:M1"/>
    <mergeCell ref="A2:M2"/>
    <mergeCell ref="A3:M3"/>
    <mergeCell ref="A7:E7"/>
    <mergeCell ref="F7:H7"/>
    <mergeCell ref="I7:K7"/>
    <mergeCell ref="F8:H8"/>
    <mergeCell ref="I8:K8"/>
  </mergeCells>
  <printOptions headings="false" gridLines="true" gridLinesSet="true" horizontalCentered="false" verticalCentered="false"/>
  <pageMargins left="0.7875" right="0.7875" top="1.14166666666667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9.99"/>
    <col collapsed="false" customWidth="true" hidden="false" outlineLevel="0" max="3" min="3" style="0" width="27.99"/>
    <col collapsed="false" customWidth="true" hidden="false" outlineLevel="0" max="4" min="4" style="0" width="24.85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false" outlineLevel="0" max="9" min="9" style="0" width="28.85"/>
    <col collapsed="false" customWidth="true" hidden="false" outlineLevel="0" max="10" min="10" style="0" width="5.56"/>
    <col collapsed="false" customWidth="true" hidden="false" outlineLevel="0" max="11" min="11" style="0" width="4.7"/>
    <col collapsed="false" customWidth="true" hidden="false" outlineLevel="0" max="12" min="12" style="0" width="5.13"/>
    <col collapsed="false" customWidth="true" hidden="false" outlineLevel="0" max="13" min="13" style="0" width="4.14"/>
  </cols>
  <sheetData>
    <row r="1" customFormat="false" ht="17" hidden="false" customHeight="false" outlineLevel="0" collapsed="false">
      <c r="A1" s="106" t="s">
        <v>6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26.45" hidden="false" customHeight="false" outlineLevel="0" collapsed="false">
      <c r="A2" s="107" t="s">
        <v>7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21.7" hidden="false" customHeight="false" outlineLevel="0" collapsed="false">
      <c r="A3" s="107" t="s">
        <v>7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21.7" hidden="false" customHeight="false" outlineLevel="0" collapsed="false">
      <c r="A4" s="138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40"/>
    </row>
    <row r="5" customFormat="false" ht="21.7" hidden="false" customHeight="false" outlineLevel="0" collapsed="false">
      <c r="A5" s="109"/>
      <c r="B5" s="110"/>
      <c r="C5" s="110"/>
      <c r="D5" s="110"/>
      <c r="E5" s="110"/>
      <c r="F5" s="110"/>
      <c r="G5" s="110"/>
      <c r="H5" s="110"/>
      <c r="I5" s="111"/>
      <c r="J5" s="141" t="s">
        <v>72</v>
      </c>
      <c r="K5" s="141"/>
      <c r="L5" s="141"/>
      <c r="M5" s="141"/>
    </row>
    <row r="6" customFormat="false" ht="17" hidden="false" customHeight="false" outlineLevel="0" collapsed="false">
      <c r="A6" s="115" t="s">
        <v>46</v>
      </c>
      <c r="B6" s="116"/>
      <c r="C6" s="116"/>
      <c r="D6" s="116"/>
      <c r="E6" s="116"/>
      <c r="F6" s="116"/>
      <c r="G6" s="116"/>
      <c r="H6" s="116"/>
      <c r="I6" s="117"/>
      <c r="J6" s="132" t="s">
        <v>73</v>
      </c>
      <c r="K6" s="132"/>
      <c r="L6" s="132"/>
      <c r="M6" s="132"/>
    </row>
    <row r="7" customFormat="false" ht="82.8" hidden="false" customHeight="false" outlineLevel="0" collapsed="false">
      <c r="A7" s="142" t="s">
        <v>52</v>
      </c>
      <c r="B7" s="143" t="s">
        <v>55</v>
      </c>
      <c r="C7" s="143" t="s">
        <v>74</v>
      </c>
      <c r="D7" s="144" t="s">
        <v>75</v>
      </c>
      <c r="E7" s="145" t="s">
        <v>76</v>
      </c>
      <c r="F7" s="145"/>
      <c r="G7" s="146" t="s">
        <v>22</v>
      </c>
      <c r="H7" s="147" t="s">
        <v>77</v>
      </c>
      <c r="I7" s="148"/>
      <c r="J7" s="149" t="s">
        <v>78</v>
      </c>
      <c r="K7" s="150" t="s">
        <v>79</v>
      </c>
      <c r="L7" s="150" t="s">
        <v>80</v>
      </c>
      <c r="M7" s="151" t="s">
        <v>81</v>
      </c>
      <c r="N7" s="152"/>
      <c r="O7" s="152"/>
    </row>
    <row r="8" customFormat="false" ht="14.65" hidden="false" customHeight="false" outlineLevel="0" collapsed="false">
      <c r="A8" s="153" t="s">
        <v>61</v>
      </c>
      <c r="B8" s="154"/>
      <c r="C8" s="95" t="s">
        <v>82</v>
      </c>
      <c r="D8" s="155"/>
      <c r="E8" s="156" t="s">
        <v>83</v>
      </c>
      <c r="F8" s="157" t="s">
        <v>84</v>
      </c>
      <c r="G8" s="158" t="s">
        <v>85</v>
      </c>
      <c r="H8" s="159" t="s">
        <v>86</v>
      </c>
      <c r="I8" s="95" t="s">
        <v>87</v>
      </c>
      <c r="J8" s="160"/>
      <c r="K8" s="161"/>
      <c r="L8" s="162"/>
      <c r="M8" s="163"/>
      <c r="N8" s="152"/>
      <c r="O8" s="152"/>
    </row>
    <row r="9" customFormat="false" ht="14.65" hidden="false" customHeight="false" outlineLevel="0" collapsed="false">
      <c r="A9" s="164"/>
      <c r="B9" s="165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35"/>
    </row>
    <row r="10" customFormat="false" ht="14.65" hidden="false" customHeight="false" outlineLevel="0" collapsed="false">
      <c r="A10" s="136"/>
      <c r="B10" s="167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5"/>
    </row>
    <row r="11" customFormat="false" ht="14.65" hidden="false" customHeight="false" outlineLevel="0" collapsed="false">
      <c r="A11" s="136"/>
      <c r="B11" s="167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5"/>
    </row>
    <row r="12" customFormat="false" ht="17" hidden="false" customHeight="false" outlineLevel="0" collapsed="false">
      <c r="A12" s="136"/>
      <c r="B12" s="167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5"/>
    </row>
    <row r="13" customFormat="false" ht="17" hidden="false" customHeight="false" outlineLevel="0" collapsed="false">
      <c r="A13" s="136"/>
      <c r="B13" s="167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5"/>
    </row>
    <row r="14" customFormat="false" ht="17" hidden="false" customHeight="false" outlineLevel="0" collapsed="false">
      <c r="A14" s="136"/>
      <c r="B14" s="167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5"/>
    </row>
    <row r="15" customFormat="false" ht="17" hidden="false" customHeight="false" outlineLevel="0" collapsed="false">
      <c r="A15" s="136"/>
      <c r="B15" s="167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5"/>
    </row>
    <row r="16" customFormat="false" ht="17" hidden="false" customHeight="false" outlineLevel="0" collapsed="false">
      <c r="A16" s="136"/>
      <c r="B16" s="167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5"/>
    </row>
    <row r="17" customFormat="false" ht="17" hidden="false" customHeight="false" outlineLevel="0" collapsed="false">
      <c r="A17" s="136"/>
      <c r="B17" s="167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</row>
    <row r="18" customFormat="false" ht="17" hidden="false" customHeight="false" outlineLevel="0" collapsed="false">
      <c r="A18" s="136"/>
      <c r="B18" s="167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5"/>
    </row>
    <row r="19" customFormat="false" ht="17" hidden="false" customHeight="false" outlineLevel="0" collapsed="false">
      <c r="A19" s="136"/>
      <c r="B19" s="167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5"/>
    </row>
    <row r="20" customFormat="false" ht="17" hidden="false" customHeight="false" outlineLevel="0" collapsed="false">
      <c r="A20" s="136"/>
      <c r="B20" s="167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5"/>
    </row>
    <row r="21" customFormat="false" ht="17" hidden="false" customHeight="false" outlineLevel="0" collapsed="false">
      <c r="A21" s="136"/>
      <c r="B21" s="167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5"/>
    </row>
    <row r="22" customFormat="false" ht="17" hidden="false" customHeight="false" outlineLevel="0" collapsed="false">
      <c r="A22" s="136"/>
      <c r="B22" s="167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5"/>
    </row>
    <row r="23" customFormat="false" ht="17" hidden="false" customHeight="false" outlineLevel="0" collapsed="false">
      <c r="A23" s="136"/>
      <c r="B23" s="167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5"/>
    </row>
    <row r="24" customFormat="false" ht="17" hidden="false" customHeight="false" outlineLevel="0" collapsed="false">
      <c r="A24" s="136"/>
      <c r="B24" s="167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5"/>
    </row>
    <row r="25" customFormat="false" ht="17" hidden="false" customHeight="false" outlineLevel="0" collapsed="false">
      <c r="A25" s="136"/>
      <c r="B25" s="167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5"/>
    </row>
    <row r="26" customFormat="false" ht="14.65" hidden="false" customHeight="false" outlineLevel="0" collapsed="false">
      <c r="A26" s="136"/>
      <c r="B26" s="167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5"/>
    </row>
    <row r="27" customFormat="false" ht="14.65" hidden="false" customHeight="false" outlineLevel="0" collapsed="false">
      <c r="A27" s="136"/>
      <c r="B27" s="167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</row>
    <row r="28" customFormat="false" ht="14.65" hidden="false" customHeight="false" outlineLevel="0" collapsed="false">
      <c r="A28" s="136"/>
      <c r="B28" s="167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5"/>
    </row>
    <row r="29" customFormat="false" ht="14.65" hidden="false" customHeight="false" outlineLevel="0" collapsed="false">
      <c r="A29" s="136"/>
      <c r="B29" s="167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5"/>
    </row>
    <row r="30" customFormat="false" ht="14.65" hidden="false" customHeight="false" outlineLevel="0" collapsed="false">
      <c r="A30" s="136"/>
      <c r="B30" s="167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5"/>
    </row>
    <row r="31" customFormat="false" ht="14.65" hidden="false" customHeight="false" outlineLevel="0" collapsed="false">
      <c r="A31" s="136"/>
      <c r="B31" s="167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5"/>
    </row>
    <row r="32" customFormat="false" ht="14.65" hidden="false" customHeight="false" outlineLevel="0" collapsed="false">
      <c r="A32" s="136"/>
      <c r="B32" s="167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5"/>
    </row>
    <row r="33" customFormat="false" ht="14.65" hidden="false" customHeight="false" outlineLevel="0" collapsed="false">
      <c r="A33" s="136"/>
      <c r="B33" s="167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/>
    </row>
    <row r="34" customFormat="false" ht="14.65" hidden="false" customHeight="false" outlineLevel="0" collapsed="false">
      <c r="A34" s="136"/>
      <c r="B34" s="167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5"/>
    </row>
    <row r="35" customFormat="false" ht="14.65" hidden="false" customHeight="false" outlineLevel="0" collapsed="false">
      <c r="A35" s="136"/>
      <c r="B35" s="167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5"/>
    </row>
    <row r="36" customFormat="false" ht="14.65" hidden="false" customHeight="false" outlineLevel="0" collapsed="false">
      <c r="A36" s="136"/>
      <c r="B36" s="167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5"/>
    </row>
    <row r="37" customFormat="false" ht="14.65" hidden="false" customHeight="false" outlineLevel="0" collapsed="false">
      <c r="A37" s="136"/>
      <c r="B37" s="167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5"/>
    </row>
    <row r="38" customFormat="false" ht="14.65" hidden="false" customHeight="false" outlineLevel="0" collapsed="false">
      <c r="A38" s="136"/>
      <c r="B38" s="167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5"/>
    </row>
    <row r="39" customFormat="false" ht="14.65" hidden="false" customHeight="false" outlineLevel="0" collapsed="false">
      <c r="A39" s="136"/>
      <c r="B39" s="167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5"/>
    </row>
    <row r="40" customFormat="false" ht="14.65" hidden="false" customHeight="false" outlineLevel="0" collapsed="false">
      <c r="A40" s="136"/>
      <c r="B40" s="167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5"/>
    </row>
    <row r="41" customFormat="false" ht="14.65" hidden="false" customHeight="false" outlineLevel="0" collapsed="false">
      <c r="A41" s="136"/>
      <c r="B41" s="167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5"/>
    </row>
    <row r="42" customFormat="false" ht="14.65" hidden="false" customHeight="false" outlineLevel="0" collapsed="false">
      <c r="A42" s="136"/>
      <c r="B42" s="167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5"/>
    </row>
    <row r="43" customFormat="false" ht="14.65" hidden="false" customHeight="false" outlineLevel="0" collapsed="false">
      <c r="A43" s="137"/>
      <c r="B43" s="168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60"/>
    </row>
    <row r="44" customFormat="false" ht="14.65" hidden="false" customHeight="false" outlineLevel="0" collapsed="false">
      <c r="A44" s="61" t="s">
        <v>88</v>
      </c>
    </row>
  </sheetData>
  <mergeCells count="6">
    <mergeCell ref="A1:M1"/>
    <mergeCell ref="A2:M2"/>
    <mergeCell ref="A3:M3"/>
    <mergeCell ref="J5:M5"/>
    <mergeCell ref="J6:M6"/>
    <mergeCell ref="E7:F7"/>
  </mergeCells>
  <printOptions headings="false" gridLines="true" gridLinesSet="true" horizontalCentered="false" verticalCentered="false"/>
  <pageMargins left="0.9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17" hidden="false" customHeight="false" outlineLevel="0" collapsed="false"/>
    <row r="7" customFormat="false" ht="82.8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17" hidden="false" customHeight="false" outlineLevel="0" collapsed="false"/>
    <row r="7" customFormat="false" ht="82.8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17" hidden="false" customHeight="false" outlineLevel="0" collapsed="false"/>
    <row r="7" customFormat="false" ht="82.8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17" hidden="false" customHeight="false" outlineLevel="0" collapsed="false"/>
    <row r="7" customFormat="false" ht="82.8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17" hidden="false" customHeight="false" outlineLevel="0" collapsed="false"/>
    <row r="7" customFormat="false" ht="82.8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